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COMISION ESTATAL DE LOS DERECHOS HUMANOS MICHOACAN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3 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/>
      <c r="F9" s="12"/>
      <c r="G9" s="12"/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/>
      <c r="F10" s="12"/>
      <c r="G10" s="12"/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/>
      <c r="F11" s="12"/>
      <c r="G11" s="12"/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/>
      <c r="F12" s="12"/>
      <c r="G12" s="12"/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/>
      <c r="F13" s="12"/>
      <c r="G13" s="12"/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/>
      <c r="F14" s="12"/>
      <c r="G14" s="12"/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/>
      <c r="F15" s="12"/>
      <c r="G15" s="12"/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/>
      <c r="F16" s="12"/>
      <c r="G16" s="12"/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/>
      <c r="F17" s="12"/>
      <c r="G17" s="12"/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/>
      <c r="F20" s="12"/>
      <c r="G20" s="12"/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/>
      <c r="F21" s="12"/>
      <c r="G21" s="12"/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/>
      <c r="F22" s="12"/>
      <c r="G22" s="12"/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/>
      <c r="F23" s="12"/>
      <c r="G23" s="12"/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/>
      <c r="F24" s="12"/>
      <c r="G24" s="12"/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/>
      <c r="F25" s="12"/>
      <c r="G25" s="12"/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/>
      <c r="F26" s="12"/>
      <c r="G26" s="12"/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/>
      <c r="F27" s="12"/>
      <c r="G27" s="12"/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/>
      <c r="F28" s="12"/>
      <c r="G28" s="12"/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CEDH_CONTABILIDAD</cp:lastModifiedBy>
  <cp:lastPrinted>2016-12-22T17:42:46Z</cp:lastPrinted>
  <dcterms:modified xsi:type="dcterms:W3CDTF">2022-02-22T18:30:03Z</dcterms:modified>
  <cp:revision>0</cp:revision>
  <dc:subject/>
  <dc:title/>
</cp:coreProperties>
</file>